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tassi sog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TABELLA TASSI MEDI E DI USURA I TRIMESTRE 2011</t>
  </si>
  <si>
    <t xml:space="preserve">TASSI SOGLIA</t>
  </si>
  <si>
    <t xml:space="preserve">IN VIGORE</t>
  </si>
  <si>
    <t xml:space="preserve">Categorie di operazioni</t>
  </si>
  <si>
    <t xml:space="preserve">Classi di importo in Euro</t>
  </si>
  <si>
    <t xml:space="preserve">Tasso medio %</t>
  </si>
  <si>
    <t xml:space="preserve">Tasso di soglia %</t>
  </si>
  <si>
    <t xml:space="preserve">01.01.2011 - 31.03.2011</t>
  </si>
  <si>
    <t xml:space="preserve">CONTI CORRENTI GARANTITI E NON GARANTITI</t>
  </si>
  <si>
    <t xml:space="preserve">fino a 5.000</t>
  </si>
  <si>
    <t xml:space="preserve">oltre 5.000</t>
  </si>
  <si>
    <t xml:space="preserve">SCOPERTI SENZA AFFIDAMENTO</t>
  </si>
  <si>
    <t xml:space="preserve">fino a 1.500</t>
  </si>
  <si>
    <t xml:space="preserve">oltre 1.500</t>
  </si>
  <si>
    <t xml:space="preserve">ANTICIPI E SCONTI</t>
  </si>
  <si>
    <t xml:space="preserve">da 5.000 a 100.000</t>
  </si>
  <si>
    <t xml:space="preserve">oltre 100.000</t>
  </si>
  <si>
    <t xml:space="preserve">FACTORING</t>
  </si>
  <si>
    <t xml:space="preserve">fino a 50.000</t>
  </si>
  <si>
    <t xml:space="preserve">oltre 50.000</t>
  </si>
  <si>
    <t xml:space="preserve">CREDITI PERSONALI</t>
  </si>
  <si>
    <t xml:space="preserve">Qualsiasi importo</t>
  </si>
  <si>
    <t xml:space="preserve">ALTRI FINANZIAMENTI A FAMIGLIE E IMPRESE</t>
  </si>
  <si>
    <t xml:space="preserve">PRESTITI CONTRO CESSIONE DEL QUINTO DELLO STIPENDIO E DELLA PENSIONE</t>
  </si>
  <si>
    <t xml:space="preserve">LEASING AUTOVEICOLI E AERONAVALE</t>
  </si>
  <si>
    <t xml:space="preserve">fino a 25.000</t>
  </si>
  <si>
    <t xml:space="preserve">oltre 25.000</t>
  </si>
  <si>
    <t xml:space="preserve">LEASING IMMOBILIARE</t>
  </si>
  <si>
    <t xml:space="preserve">LEASING STRUMENTALE</t>
  </si>
  <si>
    <t xml:space="preserve">CREDITO FINALIZZATO</t>
  </si>
  <si>
    <t xml:space="preserve">CREDITO REVOLVING</t>
  </si>
  <si>
    <t xml:space="preserve">MUTUI</t>
  </si>
  <si>
    <t xml:space="preserve">Tasso fisso</t>
  </si>
  <si>
    <t xml:space="preserve">Tasso Variab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1"/>
    </font>
    <font>
      <sz val="11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2.85"/>
    <col collapsed="false" customWidth="true" hidden="false" outlineLevel="0" max="5" min="2" style="2" width="23.56"/>
    <col collapsed="false" customWidth="false" hidden="false" outlineLevel="0" max="257" min="6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s="2" customFormat="true" ht="12.85" hidden="false" customHeight="false" outlineLevel="0" collapsed="false"/>
    <row r="3" s="7" customFormat="true" ht="24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6"/>
      <c r="H3" s="6"/>
      <c r="I3" s="6"/>
      <c r="J3" s="6"/>
      <c r="K3" s="6"/>
      <c r="L3" s="6"/>
    </row>
    <row r="4" customFormat="false" ht="25.7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/>
      <c r="F4" s="13"/>
      <c r="G4" s="13"/>
      <c r="H4" s="13"/>
      <c r="I4" s="13"/>
      <c r="J4" s="13"/>
      <c r="K4" s="13"/>
      <c r="L4" s="13"/>
    </row>
    <row r="5" customFormat="false" ht="18" hidden="false" customHeight="true" outlineLevel="0" collapsed="false">
      <c r="A5" s="8"/>
      <c r="B5" s="9"/>
      <c r="C5" s="14" t="s">
        <v>7</v>
      </c>
      <c r="D5" s="14"/>
      <c r="E5" s="15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9.5" hidden="false" customHeight="true" outlineLevel="0" collapsed="false">
      <c r="A6" s="16" t="s">
        <v>8</v>
      </c>
      <c r="B6" s="17" t="s">
        <v>9</v>
      </c>
      <c r="C6" s="18" t="n">
        <v>11.13</v>
      </c>
      <c r="D6" s="19" t="n">
        <f aca="false">C6*1.5</f>
        <v>16.695</v>
      </c>
      <c r="E6" s="20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9.5" hidden="false" customHeight="true" outlineLevel="0" collapsed="false">
      <c r="A7" s="16"/>
      <c r="B7" s="21" t="s">
        <v>10</v>
      </c>
      <c r="C7" s="22" t="n">
        <v>9.02</v>
      </c>
      <c r="D7" s="23" t="n">
        <f aca="false">C7*1.5</f>
        <v>13.53</v>
      </c>
      <c r="E7" s="20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9.5" hidden="false" customHeight="true" outlineLevel="0" collapsed="false">
      <c r="A8" s="24" t="s">
        <v>11</v>
      </c>
      <c r="B8" s="21" t="s">
        <v>12</v>
      </c>
      <c r="C8" s="25" t="n">
        <v>15.64</v>
      </c>
      <c r="D8" s="19" t="n">
        <f aca="false">C8*1.5</f>
        <v>23.46</v>
      </c>
      <c r="E8" s="20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9.5" hidden="false" customHeight="true" outlineLevel="0" collapsed="false">
      <c r="A9" s="24"/>
      <c r="B9" s="21" t="s">
        <v>13</v>
      </c>
      <c r="C9" s="26" t="n">
        <v>13.54</v>
      </c>
      <c r="D9" s="23" t="n">
        <f aca="false">C9*1.5</f>
        <v>20.31</v>
      </c>
      <c r="E9" s="20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24" t="s">
        <v>14</v>
      </c>
      <c r="B10" s="21" t="s">
        <v>9</v>
      </c>
      <c r="C10" s="18" t="n">
        <v>6.05</v>
      </c>
      <c r="D10" s="19" t="n">
        <f aca="false">C10*1.5</f>
        <v>9.075</v>
      </c>
      <c r="E10" s="20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9.5" hidden="false" customHeight="true" outlineLevel="0" collapsed="false">
      <c r="A11" s="24"/>
      <c r="B11" s="21" t="s">
        <v>15</v>
      </c>
      <c r="C11" s="27" t="n">
        <v>6.03</v>
      </c>
      <c r="D11" s="28" t="n">
        <f aca="false">C11*1.5</f>
        <v>9.045</v>
      </c>
      <c r="E11" s="20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9.5" hidden="false" customHeight="true" outlineLevel="0" collapsed="false">
      <c r="A12" s="24"/>
      <c r="B12" s="21" t="s">
        <v>16</v>
      </c>
      <c r="C12" s="26" t="n">
        <v>3.87</v>
      </c>
      <c r="D12" s="23" t="n">
        <f aca="false">C12*1.5</f>
        <v>5.805</v>
      </c>
      <c r="E12" s="20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9.5" hidden="false" customHeight="true" outlineLevel="0" collapsed="false">
      <c r="A13" s="24" t="s">
        <v>17</v>
      </c>
      <c r="B13" s="21" t="s">
        <v>18</v>
      </c>
      <c r="C13" s="18" t="n">
        <v>5.41</v>
      </c>
      <c r="D13" s="19" t="n">
        <f aca="false">C13*1.5</f>
        <v>8.115</v>
      </c>
      <c r="E13" s="20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9.5" hidden="false" customHeight="true" outlineLevel="0" collapsed="false">
      <c r="A14" s="24"/>
      <c r="B14" s="21" t="s">
        <v>19</v>
      </c>
      <c r="C14" s="22" t="n">
        <v>3.56</v>
      </c>
      <c r="D14" s="23" t="n">
        <f aca="false">C14*1.5</f>
        <v>5.34</v>
      </c>
      <c r="E14" s="20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.95" hidden="false" customHeight="true" outlineLevel="0" collapsed="false">
      <c r="A15" s="29" t="s">
        <v>20</v>
      </c>
      <c r="B15" s="21" t="s">
        <v>21</v>
      </c>
      <c r="C15" s="30" t="n">
        <v>11.3</v>
      </c>
      <c r="D15" s="31" t="n">
        <f aca="false">C15*1.5</f>
        <v>16.95</v>
      </c>
      <c r="E15" s="20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0.25" hidden="false" customHeight="true" outlineLevel="0" collapsed="false">
      <c r="A16" s="29" t="s">
        <v>22</v>
      </c>
      <c r="B16" s="21" t="s">
        <v>21</v>
      </c>
      <c r="C16" s="30" t="n">
        <v>11.98</v>
      </c>
      <c r="D16" s="31" t="n">
        <f aca="false">C16*1.5</f>
        <v>17.97</v>
      </c>
      <c r="E16" s="20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9.5" hidden="false" customHeight="true" outlineLevel="0" collapsed="false">
      <c r="A17" s="24" t="s">
        <v>23</v>
      </c>
      <c r="B17" s="21" t="s">
        <v>9</v>
      </c>
      <c r="C17" s="18" t="n">
        <v>14.28</v>
      </c>
      <c r="D17" s="19" t="n">
        <f aca="false">C17*1.5</f>
        <v>21.42</v>
      </c>
      <c r="E17" s="20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9.5" hidden="false" customHeight="true" outlineLevel="0" collapsed="false">
      <c r="A18" s="24"/>
      <c r="B18" s="21" t="s">
        <v>10</v>
      </c>
      <c r="C18" s="22" t="n">
        <v>11.4</v>
      </c>
      <c r="D18" s="23" t="n">
        <f aca="false">C18*1.5</f>
        <v>17.1</v>
      </c>
      <c r="E18" s="20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9.5" hidden="false" customHeight="true" outlineLevel="0" collapsed="false">
      <c r="A19" s="24" t="s">
        <v>24</v>
      </c>
      <c r="B19" s="21" t="s">
        <v>25</v>
      </c>
      <c r="C19" s="25" t="n">
        <v>8.36</v>
      </c>
      <c r="D19" s="19" t="n">
        <f aca="false">C19*1.5</f>
        <v>12.54</v>
      </c>
      <c r="E19" s="20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9.5" hidden="false" customHeight="true" outlineLevel="0" collapsed="false">
      <c r="A20" s="24"/>
      <c r="B20" s="21" t="s">
        <v>26</v>
      </c>
      <c r="C20" s="27" t="n">
        <v>6.91</v>
      </c>
      <c r="D20" s="28" t="n">
        <f aca="false">C20*1.5</f>
        <v>10.365</v>
      </c>
      <c r="E20" s="20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9.5" hidden="false" customHeight="true" outlineLevel="0" collapsed="false">
      <c r="A21" s="24" t="s">
        <v>27</v>
      </c>
      <c r="B21" s="21" t="s">
        <v>21</v>
      </c>
      <c r="C21" s="32" t="n">
        <v>3.57</v>
      </c>
      <c r="D21" s="28" t="n">
        <f aca="false">C21*1.5</f>
        <v>5.355</v>
      </c>
      <c r="E21" s="20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9.5" hidden="false" customHeight="true" outlineLevel="0" collapsed="false">
      <c r="A22" s="24" t="s">
        <v>28</v>
      </c>
      <c r="B22" s="21" t="s">
        <v>25</v>
      </c>
      <c r="C22" s="27" t="n">
        <v>8.58</v>
      </c>
      <c r="D22" s="28" t="n">
        <f aca="false">C22*1.5</f>
        <v>12.87</v>
      </c>
      <c r="E22" s="20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9.5" hidden="false" customHeight="true" outlineLevel="0" collapsed="false">
      <c r="A23" s="24"/>
      <c r="B23" s="21" t="s">
        <v>26</v>
      </c>
      <c r="C23" s="26" t="n">
        <v>5.03</v>
      </c>
      <c r="D23" s="23" t="n">
        <f aca="false">C23*1.5</f>
        <v>7.545</v>
      </c>
      <c r="E23" s="20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9.5" hidden="false" customHeight="true" outlineLevel="0" collapsed="false">
      <c r="A24" s="24" t="s">
        <v>29</v>
      </c>
      <c r="B24" s="21" t="s">
        <v>9</v>
      </c>
      <c r="C24" s="18" t="n">
        <v>11.82</v>
      </c>
      <c r="D24" s="19" t="n">
        <f aca="false">C24*1.5</f>
        <v>17.73</v>
      </c>
      <c r="E24" s="20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9.5" hidden="false" customHeight="true" outlineLevel="0" collapsed="false">
      <c r="A25" s="24"/>
      <c r="B25" s="21" t="s">
        <v>10</v>
      </c>
      <c r="C25" s="22" t="n">
        <v>10.7</v>
      </c>
      <c r="D25" s="23" t="n">
        <f aca="false">C25*1.5</f>
        <v>16.05</v>
      </c>
      <c r="E25" s="20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9.5" hidden="false" customHeight="true" outlineLevel="0" collapsed="false">
      <c r="A26" s="24" t="s">
        <v>30</v>
      </c>
      <c r="B26" s="21" t="s">
        <v>9</v>
      </c>
      <c r="C26" s="18" t="n">
        <v>17.28</v>
      </c>
      <c r="D26" s="19" t="n">
        <f aca="false">C26*1.5</f>
        <v>25.92</v>
      </c>
      <c r="E26" s="20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9.5" hidden="false" customHeight="true" outlineLevel="0" collapsed="false">
      <c r="A27" s="24"/>
      <c r="B27" s="21" t="s">
        <v>10</v>
      </c>
      <c r="C27" s="22" t="n">
        <v>12.75</v>
      </c>
      <c r="D27" s="23" t="n">
        <f aca="false">C27*1.5</f>
        <v>19.125</v>
      </c>
      <c r="E27" s="20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9.5" hidden="false" customHeight="true" outlineLevel="0" collapsed="false">
      <c r="A28" s="24" t="s">
        <v>31</v>
      </c>
      <c r="B28" s="33" t="s">
        <v>32</v>
      </c>
      <c r="C28" s="18" t="n">
        <v>4.19</v>
      </c>
      <c r="D28" s="19" t="n">
        <f aca="false">C28*1.5</f>
        <v>6.285</v>
      </c>
      <c r="E28" s="20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9.5" hidden="false" customHeight="true" outlineLevel="0" collapsed="false">
      <c r="A29" s="24"/>
      <c r="B29" s="34" t="s">
        <v>33</v>
      </c>
      <c r="C29" s="22" t="n">
        <v>2.68</v>
      </c>
      <c r="D29" s="23" t="n">
        <f aca="false">C29*1.5</f>
        <v>4.02</v>
      </c>
      <c r="E29" s="20"/>
      <c r="F29" s="13"/>
      <c r="G29" s="13"/>
      <c r="H29" s="13"/>
      <c r="I29" s="13"/>
      <c r="J29" s="13"/>
      <c r="K29" s="13"/>
      <c r="L29" s="13"/>
      <c r="M29" s="13"/>
      <c r="N29" s="13"/>
    </row>
  </sheetData>
  <mergeCells count="16">
    <mergeCell ref="A1:D1"/>
    <mergeCell ref="A3:B3"/>
    <mergeCell ref="C3:D3"/>
    <mergeCell ref="A4:A5"/>
    <mergeCell ref="B4:B5"/>
    <mergeCell ref="C5:D5"/>
    <mergeCell ref="A6:A7"/>
    <mergeCell ref="A8:A9"/>
    <mergeCell ref="A10:A12"/>
    <mergeCell ref="A13:A14"/>
    <mergeCell ref="A17:A18"/>
    <mergeCell ref="A19:A20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6:24:52Z</dcterms:created>
  <dc:creator/>
  <dc:description>www.tusciafisco.it   L’elaborazione dei testi, anche se curata con scrupolosa attenzione, non può comportare specifiche responsabilità per eventuali involontari errori o inesattezze</dc:description>
  <dc:language>en-US</dc:language>
  <cp:lastModifiedBy>utente</cp:lastModifiedBy>
  <cp:lastPrinted>2011-01-02T10:32:22Z</cp:lastPrinted>
  <dcterms:modified xsi:type="dcterms:W3CDTF">2011-01-02T10:34:26Z</dcterms:modified>
  <cp:revision>0</cp:revision>
  <dc:subject/>
  <dc:title/>
</cp:coreProperties>
</file>